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рок за зашършване юли 2014</t>
  </si>
  <si>
    <t xml:space="preserve">№</t>
  </si>
  <si>
    <t xml:space="preserve">Объект №</t>
  </si>
  <si>
    <t xml:space="preserve">Етаж</t>
  </si>
  <si>
    <t xml:space="preserve">жил. пл.</t>
  </si>
  <si>
    <t xml:space="preserve">об.части</t>
  </si>
  <si>
    <t xml:space="preserve">тераси</t>
  </si>
  <si>
    <t xml:space="preserve">бруто кв.м.</t>
  </si>
  <si>
    <t xml:space="preserve">цена с ДДС в EUR</t>
  </si>
  <si>
    <t xml:space="preserve">promo</t>
  </si>
  <si>
    <t xml:space="preserve">допълнителни</t>
  </si>
  <si>
    <t xml:space="preserve">Апартамент 1.1</t>
  </si>
  <si>
    <t xml:space="preserve">Резервирано</t>
  </si>
  <si>
    <t xml:space="preserve">Ателие 5</t>
  </si>
  <si>
    <t xml:space="preserve">Продан</t>
  </si>
  <si>
    <t xml:space="preserve">Ателие 8</t>
  </si>
  <si>
    <t xml:space="preserve">бонус климатик</t>
  </si>
  <si>
    <t xml:space="preserve">Ателие 9</t>
  </si>
  <si>
    <t xml:space="preserve">резервирано</t>
  </si>
  <si>
    <t xml:space="preserve">Апартамент 29</t>
  </si>
  <si>
    <t xml:space="preserve">със собствено барбекю и с панорама море</t>
  </si>
  <si>
    <t xml:space="preserve">промоционалните цени са за срок до края на месец май!</t>
  </si>
  <si>
    <t xml:space="preserve">при покупка на жилище над Е 30000 поемаме разходите за самолетни билети и престой до 3 дни в посочен от нас хотел.</t>
  </si>
  <si>
    <t xml:space="preserve">при покупка на жилище над Е 40000 освен горното, бонус климатик DAIK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"/>
    <numFmt numFmtId="166" formatCode="0.00"/>
    <numFmt numFmtId="167" formatCode="[$€-2]\ #,##0.00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9.99"/>
    <col collapsed="false" customWidth="true" hidden="false" outlineLevel="0" max="9" min="9" style="0" width="13.14"/>
    <col collapsed="false" customWidth="true" hidden="false" outlineLevel="0" max="10" min="10" style="0" width="41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2" t="s">
        <v>8</v>
      </c>
      <c r="I4" s="6" t="s">
        <v>9</v>
      </c>
      <c r="J4" s="7" t="s">
        <v>10</v>
      </c>
    </row>
    <row r="5" customFormat="false" ht="12.75" hidden="false" customHeight="false" outlineLevel="0" collapsed="false">
      <c r="A5" s="8" t="n">
        <v>1</v>
      </c>
      <c r="B5" s="9" t="s">
        <v>11</v>
      </c>
      <c r="C5" s="10" t="n">
        <v>1</v>
      </c>
      <c r="D5" s="11" t="n">
        <v>90.13</v>
      </c>
      <c r="E5" s="11" t="n">
        <v>16.49</v>
      </c>
      <c r="F5" s="12"/>
      <c r="G5" s="13" t="n">
        <f aca="false">D5+E5+F5</f>
        <v>106.62</v>
      </c>
      <c r="H5" s="14" t="n">
        <v>74200</v>
      </c>
      <c r="I5" s="15" t="n">
        <v>59000</v>
      </c>
      <c r="J5" s="16" t="s">
        <v>12</v>
      </c>
    </row>
    <row r="6" customFormat="false" ht="12.75" hidden="true" customHeight="false" outlineLevel="0" collapsed="false">
      <c r="A6" s="8" t="n">
        <v>2</v>
      </c>
      <c r="B6" s="10" t="s">
        <v>13</v>
      </c>
      <c r="C6" s="10" t="n">
        <v>2</v>
      </c>
      <c r="D6" s="17" t="n">
        <v>40.04</v>
      </c>
      <c r="E6" s="17" t="n">
        <v>6.9</v>
      </c>
      <c r="F6" s="12"/>
      <c r="G6" s="13" t="n">
        <f aca="false">D6+E6+F6</f>
        <v>46.94</v>
      </c>
      <c r="H6" s="14" t="n">
        <v>36620</v>
      </c>
      <c r="I6" s="15" t="n">
        <v>29900</v>
      </c>
      <c r="J6" s="16" t="s">
        <v>14</v>
      </c>
    </row>
    <row r="7" customFormat="false" ht="12.75" hidden="false" customHeight="false" outlineLevel="0" collapsed="false">
      <c r="A7" s="8" t="n">
        <v>3</v>
      </c>
      <c r="B7" s="10" t="s">
        <v>15</v>
      </c>
      <c r="C7" s="10" t="n">
        <v>2</v>
      </c>
      <c r="D7" s="17" t="n">
        <v>40.27</v>
      </c>
      <c r="E7" s="17" t="n">
        <v>6.94</v>
      </c>
      <c r="F7" s="12"/>
      <c r="G7" s="13" t="n">
        <f aca="false">D7+E7+F7</f>
        <v>47.21</v>
      </c>
      <c r="H7" s="14" t="n">
        <v>36860</v>
      </c>
      <c r="I7" s="15" t="n">
        <v>29900</v>
      </c>
      <c r="J7" s="16" t="s">
        <v>16</v>
      </c>
    </row>
    <row r="8" customFormat="false" ht="12.75" hidden="false" customHeight="false" outlineLevel="0" collapsed="false">
      <c r="A8" s="8" t="n">
        <v>4</v>
      </c>
      <c r="B8" s="10" t="s">
        <v>17</v>
      </c>
      <c r="C8" s="10" t="n">
        <v>2</v>
      </c>
      <c r="D8" s="17" t="n">
        <v>40.04</v>
      </c>
      <c r="E8" s="17" t="n">
        <v>6.9</v>
      </c>
      <c r="F8" s="12"/>
      <c r="G8" s="13" t="n">
        <f aca="false">D8+E8+F8</f>
        <v>46.94</v>
      </c>
      <c r="H8" s="14" t="n">
        <v>36620</v>
      </c>
      <c r="I8" s="15" t="n">
        <v>33600</v>
      </c>
      <c r="J8" s="16" t="s">
        <v>18</v>
      </c>
    </row>
    <row r="9" customFormat="false" ht="12.75" hidden="false" customHeight="false" outlineLevel="0" collapsed="false">
      <c r="A9" s="8" t="n">
        <v>5</v>
      </c>
      <c r="B9" s="10" t="s">
        <v>19</v>
      </c>
      <c r="C9" s="10" t="n">
        <v>5</v>
      </c>
      <c r="D9" s="18" t="n">
        <v>70.16</v>
      </c>
      <c r="E9" s="19" t="n">
        <v>12.21</v>
      </c>
      <c r="F9" s="20" t="n">
        <v>121.94</v>
      </c>
      <c r="G9" s="13" t="n">
        <f aca="false">D9+E9+F9</f>
        <v>204.31</v>
      </c>
      <c r="H9" s="14" t="n">
        <v>145900</v>
      </c>
      <c r="I9" s="15" t="n">
        <v>110000</v>
      </c>
      <c r="J9" s="16" t="s">
        <v>20</v>
      </c>
    </row>
    <row r="11" customFormat="false" ht="12.75" hidden="false" customHeight="false" outlineLevel="0" collapsed="false">
      <c r="B11" s="21" t="s">
        <v>21</v>
      </c>
      <c r="C11" s="22"/>
      <c r="D11" s="23"/>
      <c r="E11" s="24"/>
      <c r="F11" s="25"/>
    </row>
    <row r="12" customFormat="false" ht="12.75" hidden="false" customHeight="false" outlineLevel="0" collapsed="false">
      <c r="G12" s="26"/>
      <c r="H12" s="27"/>
      <c r="I12" s="28"/>
    </row>
    <row r="13" customFormat="false" ht="12.75" hidden="false" customHeight="false" outlineLevel="0" collapsed="false">
      <c r="B13" s="29" t="s">
        <v>22</v>
      </c>
      <c r="C13" s="29"/>
      <c r="D13" s="29"/>
      <c r="E13" s="29"/>
      <c r="F13" s="30"/>
      <c r="G13" s="31"/>
      <c r="H13" s="32"/>
      <c r="I13" s="29"/>
      <c r="J13" s="25"/>
      <c r="K13" s="25"/>
      <c r="L13" s="25"/>
    </row>
    <row r="14" customFormat="false" ht="12.75" hidden="false" customHeight="false" outlineLevel="0" collapsed="false">
      <c r="G14" s="26"/>
      <c r="H14" s="27"/>
      <c r="I14" s="28"/>
    </row>
    <row r="15" customFormat="false" ht="12.75" hidden="false" customHeight="false" outlineLevel="0" collapsed="false">
      <c r="B15" s="29" t="s">
        <v>23</v>
      </c>
      <c r="C15" s="29"/>
      <c r="D15" s="29"/>
      <c r="E15" s="29"/>
      <c r="F15" s="30"/>
      <c r="G15" s="31"/>
      <c r="H15" s="33"/>
    </row>
  </sheetData>
  <mergeCells count="1">
    <mergeCell ref="A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4-09-18T12:26:46Z</dcterms:modified>
  <cp:revision>0</cp:revision>
  <dc:subject/>
  <dc:title/>
</cp:coreProperties>
</file>