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media/image3.png" ContentType="image/pn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5">
  <si>
    <t xml:space="preserve">ID N 723  Квартиры с панорамой моря около Албены</t>
  </si>
  <si>
    <t xml:space="preserve">Квартиры с панорамой моря в новом комплексе около известного туркурорта Албена, в 6 км от моря и пляжа, в 22 км от г. Варна, в 25 км от аэропорта, в 15 км от г. Бальчик. Комплекс состоит из 4 зданий и 64 апартаментов. Район - очень живописный и подходит для прогулок по девственному лесу, для охоты за разнообразной дичью и рыбной ловли. Комплекс предлагает обитателям: большой открытый плавательный бассейн для детей и взрослых, фитнес, сауну и джакузи, настольный теннис, бильярд, дартс, кафе-аперитив с большой террасой, продуктовый магазин, барбекю, детскую площадку, место стоянки, круглосуточную охрану и видеонаблюдение. 
Квартиры сдаваться в законченном виде "под ключ": ламинат на полах спален, плитка в остальных помещениях, двери МDF, окна PVC, полностью оборудованные ванные, теплоизоляционный слой 5 см, с минеральной отливкой, каждый апартамент оборудован металлической бронированной входной дверью.</t>
  </si>
  <si>
    <t xml:space="preserve">этаж</t>
  </si>
  <si>
    <t xml:space="preserve">кв. № </t>
  </si>
  <si>
    <t xml:space="preserve">                описание</t>
  </si>
  <si>
    <t xml:space="preserve">застр.</t>
  </si>
  <si>
    <t xml:space="preserve">общие</t>
  </si>
  <si>
    <t xml:space="preserve">общая </t>
  </si>
  <si>
    <t xml:space="preserve">цены</t>
  </si>
  <si>
    <t xml:space="preserve">общая</t>
  </si>
  <si>
    <t xml:space="preserve">общая цена</t>
  </si>
  <si>
    <t xml:space="preserve">площадь</t>
  </si>
  <si>
    <t xml:space="preserve"> части</t>
  </si>
  <si>
    <t xml:space="preserve">на кв.м</t>
  </si>
  <si>
    <t xml:space="preserve">цена в ЕВРО</t>
  </si>
  <si>
    <t xml:space="preserve">на кв.м.</t>
  </si>
  <si>
    <t xml:space="preserve">в евро</t>
  </si>
  <si>
    <t xml:space="preserve">кв.м.</t>
  </si>
  <si>
    <t xml:space="preserve">с НДС</t>
  </si>
  <si>
    <t xml:space="preserve">І эт.</t>
  </si>
  <si>
    <t xml:space="preserve">кв.1 А</t>
  </si>
  <si>
    <t xml:space="preserve">студио</t>
  </si>
  <si>
    <t xml:space="preserve">ПРОДАНА</t>
  </si>
  <si>
    <t xml:space="preserve">кв. 1 В</t>
  </si>
  <si>
    <t xml:space="preserve">гостин.кух., спальня, в-wc,балкон</t>
  </si>
  <si>
    <t xml:space="preserve">кв.2A</t>
  </si>
  <si>
    <t xml:space="preserve">кв.2B</t>
  </si>
  <si>
    <t xml:space="preserve">студио с балкон</t>
  </si>
  <si>
    <t xml:space="preserve">ІІ эт.</t>
  </si>
  <si>
    <t xml:space="preserve">кв.3 А</t>
  </si>
  <si>
    <t xml:space="preserve">кв.3 В</t>
  </si>
  <si>
    <t xml:space="preserve">кв.4</t>
  </si>
  <si>
    <t xml:space="preserve">кв.5</t>
  </si>
  <si>
    <t xml:space="preserve">гостиная и кухня, спальня, в-wc,балкон</t>
  </si>
  <si>
    <t xml:space="preserve">кв.6</t>
  </si>
  <si>
    <t xml:space="preserve">гостин.-кух., 2 спальни, в-wc,балкон</t>
  </si>
  <si>
    <t xml:space="preserve">ІІІэт.</t>
  </si>
  <si>
    <t xml:space="preserve">кв.7 А</t>
  </si>
  <si>
    <t xml:space="preserve">кв.7 В</t>
  </si>
  <si>
    <t xml:space="preserve">кв.8 А</t>
  </si>
  <si>
    <t xml:space="preserve">кв.8 В</t>
  </si>
  <si>
    <t xml:space="preserve">кв.9</t>
  </si>
  <si>
    <t xml:space="preserve">кв.10</t>
  </si>
  <si>
    <t xml:space="preserve">ІVэт.</t>
  </si>
  <si>
    <t xml:space="preserve">кв.11</t>
  </si>
  <si>
    <t xml:space="preserve">гостиная-кух., спальня,в-wc,балкон</t>
  </si>
  <si>
    <t xml:space="preserve">кв.12 А</t>
  </si>
  <si>
    <t xml:space="preserve">кв.12 В</t>
  </si>
  <si>
    <t xml:space="preserve">кв.13</t>
  </si>
  <si>
    <t xml:space="preserve">кв.14</t>
  </si>
  <si>
    <t xml:space="preserve">Vэт.</t>
  </si>
  <si>
    <t xml:space="preserve">кв.15</t>
  </si>
  <si>
    <t xml:space="preserve">гостин.-кух.2спальни,в-wc,2балкона</t>
  </si>
  <si>
    <t xml:space="preserve">кв.16</t>
  </si>
  <si>
    <t xml:space="preserve">гостин.-кух.спальня,в-wc,2балкон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0.00"/>
    <numFmt numFmtId="167" formatCode="0"/>
    <numFmt numFmtId="168" formatCode="#,##0"/>
    <numFmt numFmtId="169" formatCode="0.0"/>
    <numFmt numFmtId="170" formatCode="0.000%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Verdana"/>
      <family val="2"/>
      <charset val="204"/>
    </font>
    <font>
      <b val="true"/>
      <sz val="10"/>
      <name val="Verdana"/>
      <family val="2"/>
      <charset val="204"/>
    </font>
    <font>
      <sz val="10"/>
      <color rgb="FFFFFFFF"/>
      <name val="Verdana"/>
      <family val="2"/>
      <charset val="204"/>
    </font>
    <font>
      <b val="true"/>
      <sz val="16"/>
      <name val="Verdana"/>
      <family val="2"/>
      <charset val="204"/>
    </font>
    <font>
      <b val="true"/>
      <sz val="11"/>
      <color rgb="FF000000"/>
      <name val="Calibri"/>
      <family val="2"/>
    </font>
    <font>
      <b val="true"/>
      <sz val="11"/>
      <name val="Calibri"/>
      <family val="2"/>
    </font>
    <font>
      <sz val="11"/>
      <name val="Calibri"/>
      <family val="2"/>
    </font>
    <font>
      <sz val="1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sz val="11"/>
      <color rgb="FFFF0000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Percen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wmf"/><Relationship Id="rId3" Type="http://schemas.openxmlformats.org/officeDocument/2006/relationships/image" Target="../media/image3.png"/><Relationship Id="rId4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3000</xdr:colOff>
      <xdr:row>0</xdr:row>
      <xdr:rowOff>55800</xdr:rowOff>
    </xdr:from>
    <xdr:to>
      <xdr:col>13</xdr:col>
      <xdr:colOff>252360</xdr:colOff>
      <xdr:row>0</xdr:row>
      <xdr:rowOff>1783800</xdr:rowOff>
    </xdr:to>
    <xdr:pic>
      <xdr:nvPicPr>
        <xdr:cNvPr id="0" name="Picture 1" descr="Skyline - blanka header"/>
        <xdr:cNvPicPr/>
      </xdr:nvPicPr>
      <xdr:blipFill>
        <a:blip r:embed="rId1"/>
        <a:stretch/>
      </xdr:blipFill>
      <xdr:spPr>
        <a:xfrm>
          <a:off x="864720" y="55800"/>
          <a:ext cx="8373600" cy="172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60120</xdr:colOff>
      <xdr:row>30</xdr:row>
      <xdr:rowOff>66240</xdr:rowOff>
    </xdr:from>
    <xdr:to>
      <xdr:col>13</xdr:col>
      <xdr:colOff>826200</xdr:colOff>
      <xdr:row>32</xdr:row>
      <xdr:rowOff>38160</xdr:rowOff>
    </xdr:to>
    <xdr:pic>
      <xdr:nvPicPr>
        <xdr:cNvPr id="1" name="Picture 2" descr="bottom_word"/>
        <xdr:cNvPicPr/>
      </xdr:nvPicPr>
      <xdr:blipFill>
        <a:blip r:embed="rId2"/>
        <a:stretch/>
      </xdr:blipFill>
      <xdr:spPr>
        <a:xfrm>
          <a:off x="411840" y="12134520"/>
          <a:ext cx="9400320" cy="29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</xdr:row>
      <xdr:rowOff>12240</xdr:rowOff>
    </xdr:from>
    <xdr:to>
      <xdr:col>3</xdr:col>
      <xdr:colOff>3033000</xdr:colOff>
      <xdr:row>2</xdr:row>
      <xdr:rowOff>317844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351720" y="2212560"/>
          <a:ext cx="4562280" cy="31662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3</xdr:col>
      <xdr:colOff>3049200</xdr:colOff>
      <xdr:row>1</xdr:row>
      <xdr:rowOff>399960</xdr:rowOff>
    </xdr:from>
    <xdr:to>
      <xdr:col>13</xdr:col>
      <xdr:colOff>735120</xdr:colOff>
      <xdr:row>2</xdr:row>
      <xdr:rowOff>3190680</xdr:rowOff>
    </xdr:to>
    <xdr:pic>
      <xdr:nvPicPr>
        <xdr:cNvPr id="3" name="Picture 1" descr=""/>
        <xdr:cNvPicPr/>
      </xdr:nvPicPr>
      <xdr:blipFill>
        <a:blip r:embed="rId4"/>
        <a:stretch/>
      </xdr:blipFill>
      <xdr:spPr>
        <a:xfrm>
          <a:off x="4930200" y="2190600"/>
          <a:ext cx="4790880" cy="320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N6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12.28"/>
    <col collapsed="false" customWidth="true" hidden="false" outlineLevel="0" max="3" min="3" style="1" width="9.41"/>
    <col collapsed="false" customWidth="true" hidden="false" outlineLevel="0" max="4" min="4" style="1" width="47.28"/>
    <col collapsed="false" customWidth="true" hidden="false" outlineLevel="0" max="5" min="5" style="1" width="11.7"/>
    <col collapsed="false" customWidth="true" hidden="true" outlineLevel="0" max="6" min="6" style="3" width="12.14"/>
    <col collapsed="false" customWidth="true" hidden="true" outlineLevel="0" max="7" min="7" style="4" width="10.56"/>
    <col collapsed="false" customWidth="true" hidden="false" outlineLevel="0" max="8" min="8" style="1" width="9.85"/>
    <col collapsed="false" customWidth="true" hidden="true" outlineLevel="0" max="9" min="9" style="5" width="12.28"/>
    <col collapsed="false" customWidth="true" hidden="false" outlineLevel="0" max="10" min="10" style="1" width="9.99"/>
    <col collapsed="false" customWidth="false" hidden="true" outlineLevel="0" max="11" min="11" style="1" width="9.14"/>
    <col collapsed="false" customWidth="true" hidden="false" outlineLevel="0" max="12" min="12" style="3" width="11.99"/>
    <col collapsed="false" customWidth="true" hidden="false" outlineLevel="0" max="13" min="13" style="3" width="9.99"/>
    <col collapsed="false" customWidth="true" hidden="false" outlineLevel="0" max="14" min="14" style="3" width="12.14"/>
    <col collapsed="false" customWidth="true" hidden="false" outlineLevel="0" max="15" min="15" style="6" width="11.13"/>
    <col collapsed="false" customWidth="true" hidden="false" outlineLevel="0" max="16" min="16" style="1" width="21.84"/>
    <col collapsed="false" customWidth="true" hidden="false" outlineLevel="0" max="17" min="17" style="1" width="11.99"/>
    <col collapsed="false" customWidth="true" hidden="false" outlineLevel="0" max="19" min="18" style="1" width="13.28"/>
    <col collapsed="false" customWidth="true" hidden="false" outlineLevel="0" max="20" min="20" style="1" width="13.41"/>
    <col collapsed="false" customWidth="true" hidden="false" outlineLevel="0" max="21" min="21" style="1" width="15.13"/>
    <col collapsed="false" customWidth="false" hidden="false" outlineLevel="0" max="257" min="22" style="1" width="9.14"/>
  </cols>
  <sheetData>
    <row r="1" s="7" customFormat="true" ht="141" hidden="false" customHeight="true" outlineLevel="0" collapsed="false">
      <c r="B1" s="8"/>
      <c r="G1" s="8"/>
      <c r="I1" s="9"/>
      <c r="L1" s="10"/>
      <c r="M1" s="10"/>
      <c r="N1" s="10"/>
      <c r="O1" s="11"/>
    </row>
    <row r="2" s="7" customFormat="true" ht="32.25" hidden="false" customHeight="true" outlineLevel="0" collapsed="false">
      <c r="B2" s="12" t="s">
        <v>0</v>
      </c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1"/>
    </row>
    <row r="3" s="7" customFormat="true" ht="251.25" hidden="false" customHeight="true" outlineLevel="0" collapsed="false">
      <c r="B3" s="8"/>
      <c r="C3" s="13"/>
      <c r="D3" s="13"/>
      <c r="E3" s="13"/>
      <c r="G3" s="8"/>
      <c r="I3" s="9"/>
      <c r="L3" s="10"/>
      <c r="M3" s="10"/>
      <c r="N3" s="10"/>
      <c r="O3" s="11"/>
    </row>
    <row r="4" customFormat="false" ht="140.25" hidden="false" customHeight="true" outlineLevel="0" collapsed="false">
      <c r="B4" s="14" t="s">
        <v>1</v>
      </c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</row>
    <row r="5" customFormat="false" ht="12.75" hidden="false" customHeight="false" outlineLevel="0" collapsed="false">
      <c r="I5" s="15"/>
      <c r="O5" s="1"/>
    </row>
    <row r="6" customFormat="false" ht="15" hidden="false" customHeight="false" outlineLevel="0" collapsed="false">
      <c r="B6" s="16" t="s">
        <v>2</v>
      </c>
      <c r="C6" s="16" t="s">
        <v>3</v>
      </c>
      <c r="D6" s="16" t="s">
        <v>4</v>
      </c>
      <c r="E6" s="17" t="s">
        <v>5</v>
      </c>
      <c r="F6" s="16"/>
      <c r="G6" s="18" t="s">
        <v>6</v>
      </c>
      <c r="H6" s="17" t="s">
        <v>7</v>
      </c>
      <c r="I6" s="16"/>
      <c r="J6" s="16" t="s">
        <v>8</v>
      </c>
      <c r="K6" s="16"/>
      <c r="L6" s="16" t="s">
        <v>9</v>
      </c>
      <c r="M6" s="16" t="s">
        <v>8</v>
      </c>
      <c r="N6" s="19" t="s">
        <v>10</v>
      </c>
      <c r="O6" s="1"/>
    </row>
    <row r="7" customFormat="false" ht="15" hidden="false" customHeight="false" outlineLevel="0" collapsed="false">
      <c r="B7" s="16"/>
      <c r="C7" s="16"/>
      <c r="D7" s="16"/>
      <c r="E7" s="17" t="s">
        <v>11</v>
      </c>
      <c r="F7" s="16"/>
      <c r="G7" s="18" t="s">
        <v>12</v>
      </c>
      <c r="H7" s="17" t="s">
        <v>5</v>
      </c>
      <c r="I7" s="16"/>
      <c r="J7" s="16" t="s">
        <v>13</v>
      </c>
      <c r="K7" s="16"/>
      <c r="L7" s="16" t="s">
        <v>14</v>
      </c>
      <c r="M7" s="20" t="s">
        <v>15</v>
      </c>
      <c r="N7" s="21" t="s">
        <v>16</v>
      </c>
      <c r="O7" s="1"/>
    </row>
    <row r="8" customFormat="false" ht="15" hidden="false" customHeight="false" outlineLevel="0" collapsed="false">
      <c r="B8" s="16"/>
      <c r="C8" s="16"/>
      <c r="D8" s="16"/>
      <c r="E8" s="17" t="s">
        <v>17</v>
      </c>
      <c r="F8" s="16"/>
      <c r="G8" s="18" t="s">
        <v>17</v>
      </c>
      <c r="H8" s="17" t="s">
        <v>11</v>
      </c>
      <c r="I8" s="16"/>
      <c r="J8" s="16" t="s">
        <v>18</v>
      </c>
      <c r="K8" s="16"/>
      <c r="L8" s="16" t="s">
        <v>18</v>
      </c>
      <c r="M8" s="16"/>
      <c r="N8" s="19"/>
      <c r="O8" s="1"/>
    </row>
    <row r="9" customFormat="false" ht="15" hidden="false" customHeight="false" outlineLevel="0" collapsed="false">
      <c r="B9" s="16" t="s">
        <v>19</v>
      </c>
      <c r="C9" s="22" t="s">
        <v>20</v>
      </c>
      <c r="D9" s="23" t="s">
        <v>21</v>
      </c>
      <c r="E9" s="24" t="n">
        <v>26</v>
      </c>
      <c r="F9" s="25" t="n">
        <f aca="false">(E9:E30)/1124</f>
        <v>0.0231316725978648</v>
      </c>
      <c r="G9" s="26" t="n">
        <f aca="false">(E9*11.24%)</f>
        <v>2.9224</v>
      </c>
      <c r="H9" s="26" t="n">
        <f aca="false">E9+G9</f>
        <v>28.9224</v>
      </c>
      <c r="I9" s="27" t="n">
        <v>734</v>
      </c>
      <c r="J9" s="28" t="s">
        <v>22</v>
      </c>
      <c r="K9" s="29" t="n">
        <f aca="false">H9*I9</f>
        <v>21229.0416</v>
      </c>
      <c r="L9" s="28" t="s">
        <v>22</v>
      </c>
      <c r="M9" s="28" t="s">
        <v>22</v>
      </c>
      <c r="N9" s="28" t="s">
        <v>22</v>
      </c>
      <c r="O9" s="1"/>
    </row>
    <row r="10" customFormat="false" ht="14.25" hidden="false" customHeight="true" outlineLevel="0" collapsed="false">
      <c r="B10" s="16"/>
      <c r="C10" s="22" t="s">
        <v>23</v>
      </c>
      <c r="D10" s="23" t="s">
        <v>24</v>
      </c>
      <c r="E10" s="24" t="n">
        <v>60</v>
      </c>
      <c r="F10" s="25" t="n">
        <f aca="false">(E10:E30)/1124</f>
        <v>0.0533807829181495</v>
      </c>
      <c r="G10" s="26" t="n">
        <f aca="false">(E10*11.24%)</f>
        <v>6.744</v>
      </c>
      <c r="H10" s="26" t="n">
        <f aca="false">E10+G10</f>
        <v>66.744</v>
      </c>
      <c r="I10" s="27"/>
      <c r="J10" s="30" t="n">
        <v>490</v>
      </c>
      <c r="K10" s="29"/>
      <c r="L10" s="30" t="n">
        <f aca="false">66.7*J10</f>
        <v>32683</v>
      </c>
      <c r="M10" s="30" t="n">
        <v>450</v>
      </c>
      <c r="N10" s="31" t="n">
        <f aca="false">H10*M10</f>
        <v>30034.8</v>
      </c>
      <c r="O10" s="1"/>
    </row>
    <row r="11" customFormat="false" ht="13.5" hidden="false" customHeight="true" outlineLevel="0" collapsed="false">
      <c r="B11" s="16"/>
      <c r="C11" s="19" t="s">
        <v>25</v>
      </c>
      <c r="D11" s="16" t="s">
        <v>21</v>
      </c>
      <c r="E11" s="24" t="n">
        <v>30.5</v>
      </c>
      <c r="F11" s="25" t="n">
        <f aca="false">(E11:E32)/1124</f>
        <v>0.027135231316726</v>
      </c>
      <c r="G11" s="26" t="n">
        <f aca="false">(E11*11.24%)</f>
        <v>3.4282</v>
      </c>
      <c r="H11" s="26" t="n">
        <f aca="false">(E11+G11)</f>
        <v>33.9282</v>
      </c>
      <c r="I11" s="27" t="n">
        <v>734</v>
      </c>
      <c r="J11" s="32" t="s">
        <v>22</v>
      </c>
      <c r="K11" s="29" t="n">
        <f aca="false">H11*I11</f>
        <v>24903.2988</v>
      </c>
      <c r="L11" s="32" t="s">
        <v>22</v>
      </c>
      <c r="M11" s="32" t="s">
        <v>22</v>
      </c>
      <c r="N11" s="32" t="s">
        <v>22</v>
      </c>
      <c r="O11" s="1"/>
    </row>
    <row r="12" customFormat="false" ht="15" hidden="false" customHeight="false" outlineLevel="0" collapsed="false">
      <c r="B12" s="16"/>
      <c r="C12" s="19" t="s">
        <v>26</v>
      </c>
      <c r="D12" s="16" t="s">
        <v>27</v>
      </c>
      <c r="E12" s="24" t="n">
        <v>35.5</v>
      </c>
      <c r="F12" s="27"/>
      <c r="G12" s="26" t="n">
        <f aca="false">(E12*11.24%)</f>
        <v>3.9902</v>
      </c>
      <c r="H12" s="26" t="n">
        <f aca="false">(E12+G12)</f>
        <v>39.4902</v>
      </c>
      <c r="I12" s="27"/>
      <c r="J12" s="27" t="n">
        <v>490</v>
      </c>
      <c r="K12" s="27"/>
      <c r="L12" s="29" t="n">
        <f aca="false">H12*J12</f>
        <v>19350.198</v>
      </c>
      <c r="M12" s="33" t="n">
        <v>450</v>
      </c>
      <c r="N12" s="34" t="n">
        <v>17771</v>
      </c>
      <c r="O12" s="1"/>
    </row>
    <row r="13" customFormat="false" ht="15" hidden="false" customHeight="false" outlineLevel="0" collapsed="false">
      <c r="B13" s="16" t="s">
        <v>28</v>
      </c>
      <c r="C13" s="22" t="s">
        <v>29</v>
      </c>
      <c r="D13" s="23" t="s">
        <v>21</v>
      </c>
      <c r="E13" s="24" t="n">
        <v>26</v>
      </c>
      <c r="F13" s="25" t="n">
        <f aca="false">(E13:E34)/1124</f>
        <v>0.0231316725978648</v>
      </c>
      <c r="G13" s="26" t="n">
        <f aca="false">(E13*11.24%)</f>
        <v>2.9224</v>
      </c>
      <c r="H13" s="26" t="n">
        <f aca="false">(E13+G13)</f>
        <v>28.9224</v>
      </c>
      <c r="I13" s="27" t="n">
        <v>794</v>
      </c>
      <c r="J13" s="28" t="s">
        <v>22</v>
      </c>
      <c r="K13" s="29" t="n">
        <f aca="false">H13*I13</f>
        <v>22964.3856</v>
      </c>
      <c r="L13" s="28" t="s">
        <v>22</v>
      </c>
      <c r="M13" s="28" t="s">
        <v>22</v>
      </c>
      <c r="N13" s="28" t="s">
        <v>22</v>
      </c>
      <c r="O13" s="1"/>
    </row>
    <row r="14" customFormat="false" ht="15" hidden="false" customHeight="false" outlineLevel="0" collapsed="false">
      <c r="B14" s="16"/>
      <c r="C14" s="22" t="s">
        <v>30</v>
      </c>
      <c r="D14" s="23" t="s">
        <v>24</v>
      </c>
      <c r="E14" s="24" t="n">
        <v>62.2</v>
      </c>
      <c r="F14" s="25" t="n">
        <f aca="false">(E14:E35)/1124</f>
        <v>0.0553380782918149</v>
      </c>
      <c r="G14" s="26" t="n">
        <f aca="false">(E14*11.24%)</f>
        <v>6.99128</v>
      </c>
      <c r="H14" s="26" t="n">
        <f aca="false">(E14+G14)</f>
        <v>69.19128</v>
      </c>
      <c r="I14" s="27"/>
      <c r="J14" s="29" t="n">
        <v>540</v>
      </c>
      <c r="K14" s="29"/>
      <c r="L14" s="29" t="n">
        <f aca="false">H14*J14</f>
        <v>37363.2912</v>
      </c>
      <c r="M14" s="35" t="n">
        <v>450</v>
      </c>
      <c r="N14" s="36" t="n">
        <v>31136</v>
      </c>
      <c r="O14" s="1"/>
    </row>
    <row r="15" customFormat="false" ht="15" hidden="false" customHeight="false" outlineLevel="0" collapsed="false">
      <c r="B15" s="16"/>
      <c r="C15" s="22" t="s">
        <v>31</v>
      </c>
      <c r="D15" s="23" t="s">
        <v>24</v>
      </c>
      <c r="E15" s="24" t="n">
        <v>65</v>
      </c>
      <c r="F15" s="25" t="n">
        <f aca="false">(E15:E36)/1124</f>
        <v>0.0578291814946619</v>
      </c>
      <c r="G15" s="26" t="n">
        <f aca="false">(E15*11.24%)</f>
        <v>7.306</v>
      </c>
      <c r="H15" s="26" t="n">
        <f aca="false">(E15+G15)</f>
        <v>72.306</v>
      </c>
      <c r="I15" s="27" t="n">
        <v>794</v>
      </c>
      <c r="J15" s="28" t="s">
        <v>22</v>
      </c>
      <c r="K15" s="29" t="n">
        <f aca="false">H15*I15</f>
        <v>57410.964</v>
      </c>
      <c r="L15" s="28" t="s">
        <v>22</v>
      </c>
      <c r="M15" s="28" t="s">
        <v>22</v>
      </c>
      <c r="N15" s="28" t="s">
        <v>22</v>
      </c>
      <c r="O15" s="1"/>
    </row>
    <row r="16" customFormat="false" ht="15" hidden="false" customHeight="false" outlineLevel="0" collapsed="false">
      <c r="B16" s="16"/>
      <c r="C16" s="22" t="s">
        <v>32</v>
      </c>
      <c r="D16" s="23" t="s">
        <v>33</v>
      </c>
      <c r="E16" s="24" t="n">
        <v>46.5</v>
      </c>
      <c r="F16" s="25" t="n">
        <f aca="false">(E16:E37)/1124</f>
        <v>0.0413701067615658</v>
      </c>
      <c r="G16" s="26" t="n">
        <f aca="false">(E16*11.24%)</f>
        <v>5.2266</v>
      </c>
      <c r="H16" s="26" t="n">
        <f aca="false">(E16+G16)</f>
        <v>51.7266</v>
      </c>
      <c r="I16" s="27" t="n">
        <v>734</v>
      </c>
      <c r="J16" s="28" t="s">
        <v>22</v>
      </c>
      <c r="K16" s="37" t="n">
        <f aca="false">H16*I16</f>
        <v>37967.3244</v>
      </c>
      <c r="L16" s="28" t="s">
        <v>22</v>
      </c>
      <c r="M16" s="28" t="s">
        <v>22</v>
      </c>
      <c r="N16" s="28" t="s">
        <v>22</v>
      </c>
      <c r="O16" s="1"/>
    </row>
    <row r="17" customFormat="false" ht="15" hidden="false" customHeight="false" outlineLevel="0" collapsed="false">
      <c r="B17" s="16"/>
      <c r="C17" s="22" t="s">
        <v>34</v>
      </c>
      <c r="D17" s="23" t="s">
        <v>35</v>
      </c>
      <c r="E17" s="24" t="n">
        <v>64.2</v>
      </c>
      <c r="F17" s="25" t="n">
        <f aca="false">(E17:E38)/1124</f>
        <v>0.0571174377224199</v>
      </c>
      <c r="G17" s="26" t="n">
        <f aca="false">(E17*11.24%)</f>
        <v>7.21608</v>
      </c>
      <c r="H17" s="26" t="n">
        <f aca="false">(E17+G17)</f>
        <v>71.41608</v>
      </c>
      <c r="I17" s="27" t="n">
        <v>734</v>
      </c>
      <c r="J17" s="29" t="n">
        <v>490</v>
      </c>
      <c r="K17" s="29" t="n">
        <f aca="false">H17*I17</f>
        <v>52419.40272</v>
      </c>
      <c r="L17" s="29" t="n">
        <f aca="false">H17*J17</f>
        <v>34993.8792</v>
      </c>
      <c r="M17" s="35" t="n">
        <v>450</v>
      </c>
      <c r="N17" s="36" t="n">
        <v>32137</v>
      </c>
      <c r="O17" s="1"/>
    </row>
    <row r="18" customFormat="false" ht="15" hidden="false" customHeight="false" outlineLevel="0" collapsed="false">
      <c r="B18" s="38" t="s">
        <v>36</v>
      </c>
      <c r="C18" s="39" t="s">
        <v>37</v>
      </c>
      <c r="D18" s="40" t="s">
        <v>21</v>
      </c>
      <c r="E18" s="41" t="n">
        <v>26</v>
      </c>
      <c r="F18" s="42" t="n">
        <f aca="false">(E18:E39)/1124</f>
        <v>0.0231316725978648</v>
      </c>
      <c r="G18" s="43" t="n">
        <f aca="false">(E18*11.24%)</f>
        <v>2.9224</v>
      </c>
      <c r="H18" s="43" t="n">
        <f aca="false">(E18+G18)</f>
        <v>28.9224</v>
      </c>
      <c r="I18" s="44" t="n">
        <v>794</v>
      </c>
      <c r="J18" s="45" t="n">
        <v>580</v>
      </c>
      <c r="K18" s="45" t="n">
        <f aca="false">H18*I18</f>
        <v>22964.3856</v>
      </c>
      <c r="L18" s="45" t="n">
        <f aca="false">H18*J18</f>
        <v>16774.992</v>
      </c>
      <c r="M18" s="46" t="n">
        <v>490</v>
      </c>
      <c r="N18" s="47" t="n">
        <v>13015</v>
      </c>
      <c r="O18" s="1"/>
    </row>
    <row r="19" customFormat="false" ht="15" hidden="false" customHeight="false" outlineLevel="0" collapsed="false">
      <c r="B19" s="16"/>
      <c r="C19" s="22" t="s">
        <v>38</v>
      </c>
      <c r="D19" s="23" t="s">
        <v>24</v>
      </c>
      <c r="E19" s="24" t="n">
        <v>62.2</v>
      </c>
      <c r="F19" s="25"/>
      <c r="G19" s="26" t="n">
        <f aca="false">(E19*11.24%)</f>
        <v>6.99128</v>
      </c>
      <c r="H19" s="26" t="n">
        <f aca="false">(E19+G19)</f>
        <v>69.19128</v>
      </c>
      <c r="I19" s="27"/>
      <c r="J19" s="29" t="n">
        <v>580</v>
      </c>
      <c r="K19" s="29"/>
      <c r="L19" s="29" t="n">
        <f aca="false">H19*J19</f>
        <v>40130.9424</v>
      </c>
      <c r="M19" s="35" t="n">
        <v>490</v>
      </c>
      <c r="N19" s="34" t="n">
        <v>31136</v>
      </c>
      <c r="O19" s="1"/>
    </row>
    <row r="20" customFormat="false" ht="15" hidden="false" customHeight="false" outlineLevel="0" collapsed="false">
      <c r="B20" s="16"/>
      <c r="C20" s="19" t="s">
        <v>39</v>
      </c>
      <c r="D20" s="16" t="s">
        <v>21</v>
      </c>
      <c r="E20" s="24" t="n">
        <v>30.5</v>
      </c>
      <c r="F20" s="25" t="n">
        <f aca="false">(E20:E39)/1124</f>
        <v>0.027135231316726</v>
      </c>
      <c r="G20" s="26" t="n">
        <f aca="false">(E20*11.24%)</f>
        <v>3.4282</v>
      </c>
      <c r="H20" s="26" t="n">
        <f aca="false">(E20+G20)</f>
        <v>33.9282</v>
      </c>
      <c r="I20" s="27" t="n">
        <v>794</v>
      </c>
      <c r="J20" s="27" t="n">
        <v>580</v>
      </c>
      <c r="K20" s="37"/>
      <c r="L20" s="29" t="n">
        <f aca="false">H20*J20</f>
        <v>19678.356</v>
      </c>
      <c r="M20" s="35" t="n">
        <v>490</v>
      </c>
      <c r="N20" s="36" t="n">
        <v>15268</v>
      </c>
      <c r="O20" s="1"/>
    </row>
    <row r="21" customFormat="false" ht="15" hidden="false" customHeight="false" outlineLevel="0" collapsed="false">
      <c r="B21" s="48"/>
      <c r="C21" s="22" t="s">
        <v>40</v>
      </c>
      <c r="D21" s="16" t="s">
        <v>27</v>
      </c>
      <c r="E21" s="24" t="n">
        <v>34.5</v>
      </c>
      <c r="F21" s="25"/>
      <c r="G21" s="26" t="n">
        <f aca="false">(E21*11.24%)</f>
        <v>3.8778</v>
      </c>
      <c r="H21" s="26" t="n">
        <f aca="false">(E21+G21)</f>
        <v>38.3778</v>
      </c>
      <c r="I21" s="27"/>
      <c r="J21" s="30" t="n">
        <v>580</v>
      </c>
      <c r="K21" s="29"/>
      <c r="L21" s="30" t="n">
        <v>19678</v>
      </c>
      <c r="M21" s="35" t="n">
        <v>490</v>
      </c>
      <c r="N21" s="31" t="n">
        <v>17270</v>
      </c>
      <c r="O21" s="1"/>
    </row>
    <row r="22" customFormat="false" ht="15" hidden="false" customHeight="false" outlineLevel="0" collapsed="false">
      <c r="B22" s="48"/>
      <c r="C22" s="22" t="s">
        <v>41</v>
      </c>
      <c r="D22" s="23" t="s">
        <v>33</v>
      </c>
      <c r="E22" s="24" t="n">
        <v>46.5</v>
      </c>
      <c r="F22" s="25" t="n">
        <f aca="false">(E22:E39)/1124</f>
        <v>0.0413701067615658</v>
      </c>
      <c r="G22" s="26" t="n">
        <f aca="false">(E22*11.24%)</f>
        <v>5.2266</v>
      </c>
      <c r="H22" s="26" t="n">
        <f aca="false">(E22+G22)</f>
        <v>51.7266</v>
      </c>
      <c r="I22" s="27" t="n">
        <v>794</v>
      </c>
      <c r="J22" s="29" t="n">
        <v>580</v>
      </c>
      <c r="K22" s="29" t="n">
        <f aca="false">H22*I22</f>
        <v>41070.9204</v>
      </c>
      <c r="L22" s="29" t="n">
        <f aca="false">H22*J22</f>
        <v>30001.428</v>
      </c>
      <c r="M22" s="35" t="n">
        <v>540</v>
      </c>
      <c r="N22" s="34" t="n">
        <v>23227</v>
      </c>
      <c r="O22" s="1"/>
    </row>
    <row r="23" customFormat="false" ht="15" hidden="false" customHeight="false" outlineLevel="0" collapsed="false">
      <c r="B23" s="0"/>
      <c r="C23" s="19" t="s">
        <v>42</v>
      </c>
      <c r="D23" s="23" t="s">
        <v>35</v>
      </c>
      <c r="E23" s="24" t="n">
        <v>66.5</v>
      </c>
      <c r="F23" s="25" t="n">
        <f aca="false">(E23:E39)/1124</f>
        <v>0.0591637010676157</v>
      </c>
      <c r="G23" s="26" t="n">
        <f aca="false">(E23*11.24%)</f>
        <v>7.4746</v>
      </c>
      <c r="H23" s="26" t="n">
        <f aca="false">(E23+G23)</f>
        <v>73.9746</v>
      </c>
      <c r="I23" s="27" t="n">
        <v>794</v>
      </c>
      <c r="J23" s="29" t="n">
        <v>580</v>
      </c>
      <c r="K23" s="29" t="n">
        <f aca="false">H23*I23</f>
        <v>58735.8324</v>
      </c>
      <c r="L23" s="29" t="n">
        <f aca="false">H23*J23</f>
        <v>42905.268</v>
      </c>
      <c r="M23" s="35" t="n">
        <v>490</v>
      </c>
      <c r="N23" s="34" t="n">
        <v>33289</v>
      </c>
      <c r="O23" s="1"/>
    </row>
    <row r="24" customFormat="false" ht="15" hidden="false" customHeight="false" outlineLevel="0" collapsed="false">
      <c r="B24" s="16" t="s">
        <v>43</v>
      </c>
      <c r="C24" s="19" t="s">
        <v>44</v>
      </c>
      <c r="D24" s="16" t="s">
        <v>45</v>
      </c>
      <c r="E24" s="24" t="n">
        <v>74</v>
      </c>
      <c r="F24" s="25" t="n">
        <f aca="false">(E24:E39)/1124</f>
        <v>0.0658362989323843</v>
      </c>
      <c r="G24" s="26" t="n">
        <f aca="false">(E24*11.24%)</f>
        <v>8.3176</v>
      </c>
      <c r="H24" s="26" t="n">
        <f aca="false">(E24+G24)</f>
        <v>82.3176</v>
      </c>
      <c r="I24" s="27"/>
      <c r="J24" s="28" t="s">
        <v>22</v>
      </c>
      <c r="K24" s="37"/>
      <c r="L24" s="28" t="s">
        <v>22</v>
      </c>
      <c r="M24" s="28" t="s">
        <v>22</v>
      </c>
      <c r="N24" s="28" t="s">
        <v>22</v>
      </c>
      <c r="O24" s="1"/>
    </row>
    <row r="25" customFormat="false" ht="15" hidden="false" customHeight="false" outlineLevel="0" collapsed="false">
      <c r="B25" s="16"/>
      <c r="C25" s="19" t="s">
        <v>46</v>
      </c>
      <c r="D25" s="16" t="s">
        <v>21</v>
      </c>
      <c r="E25" s="24" t="n">
        <v>30.5</v>
      </c>
      <c r="F25" s="25" t="n">
        <f aca="false">(E25:E39)/1124</f>
        <v>0.027135231316726</v>
      </c>
      <c r="G25" s="26" t="n">
        <f aca="false">(E25*11.24%)</f>
        <v>3.4282</v>
      </c>
      <c r="H25" s="26" t="n">
        <f aca="false">(E25+G25)</f>
        <v>33.9282</v>
      </c>
      <c r="I25" s="27" t="n">
        <v>854</v>
      </c>
      <c r="J25" s="29" t="n">
        <v>580</v>
      </c>
      <c r="K25" s="29" t="n">
        <f aca="false">H25*I25</f>
        <v>28974.6828</v>
      </c>
      <c r="L25" s="49" t="n">
        <f aca="false">H25*J25</f>
        <v>19678.356</v>
      </c>
      <c r="M25" s="50" t="n">
        <v>540</v>
      </c>
      <c r="N25" s="36" t="n">
        <v>15268</v>
      </c>
      <c r="O25" s="1"/>
    </row>
    <row r="26" customFormat="false" ht="15" hidden="false" customHeight="false" outlineLevel="0" collapsed="false">
      <c r="B26" s="16"/>
      <c r="C26" s="19" t="s">
        <v>47</v>
      </c>
      <c r="D26" s="16" t="s">
        <v>27</v>
      </c>
      <c r="E26" s="24" t="n">
        <v>34.5</v>
      </c>
      <c r="F26" s="25" t="n">
        <f aca="false">(E26:E39)/1124</f>
        <v>0.0306939501779359</v>
      </c>
      <c r="G26" s="26" t="n">
        <f aca="false">(E26*11.24%)</f>
        <v>3.8778</v>
      </c>
      <c r="H26" s="26" t="n">
        <f aca="false">(E26+G26)</f>
        <v>38.3778</v>
      </c>
      <c r="I26" s="27"/>
      <c r="J26" s="28" t="s">
        <v>22</v>
      </c>
      <c r="K26" s="29"/>
      <c r="L26" s="28" t="s">
        <v>22</v>
      </c>
      <c r="M26" s="28" t="s">
        <v>22</v>
      </c>
      <c r="N26" s="28" t="s">
        <v>22</v>
      </c>
      <c r="O26" s="1"/>
    </row>
    <row r="27" customFormat="false" ht="15" hidden="false" customHeight="false" outlineLevel="0" collapsed="false">
      <c r="B27" s="0"/>
      <c r="C27" s="19" t="s">
        <v>48</v>
      </c>
      <c r="D27" s="23" t="s">
        <v>33</v>
      </c>
      <c r="E27" s="24" t="n">
        <v>46.5</v>
      </c>
      <c r="F27" s="25" t="n">
        <f aca="false">(E27:E39)/1124</f>
        <v>0.0413701067615658</v>
      </c>
      <c r="G27" s="26" t="n">
        <f aca="false">(E27*11.24%)</f>
        <v>5.2266</v>
      </c>
      <c r="H27" s="26" t="n">
        <f aca="false">(E27+G27)</f>
        <v>51.7266</v>
      </c>
      <c r="I27" s="27" t="n">
        <v>854</v>
      </c>
      <c r="J27" s="28" t="s">
        <v>22</v>
      </c>
      <c r="K27" s="29" t="n">
        <f aca="false">H27*I27</f>
        <v>44174.5164</v>
      </c>
      <c r="L27" s="28" t="s">
        <v>22</v>
      </c>
      <c r="M27" s="28" t="s">
        <v>22</v>
      </c>
      <c r="N27" s="28" t="s">
        <v>22</v>
      </c>
      <c r="O27" s="1"/>
    </row>
    <row r="28" customFormat="false" ht="15" hidden="false" customHeight="false" outlineLevel="0" collapsed="false">
      <c r="B28" s="16"/>
      <c r="C28" s="19" t="s">
        <v>49</v>
      </c>
      <c r="D28" s="23" t="s">
        <v>35</v>
      </c>
      <c r="E28" s="24" t="n">
        <v>66.5</v>
      </c>
      <c r="F28" s="25" t="n">
        <f aca="false">(E28:E39)/1124</f>
        <v>0.0591637010676157</v>
      </c>
      <c r="G28" s="26" t="n">
        <f aca="false">(E28*11.24%)</f>
        <v>7.4746</v>
      </c>
      <c r="H28" s="26" t="n">
        <f aca="false">(E28+G28)</f>
        <v>73.9746</v>
      </c>
      <c r="I28" s="27"/>
      <c r="J28" s="28" t="s">
        <v>22</v>
      </c>
      <c r="K28" s="37"/>
      <c r="L28" s="28" t="s">
        <v>22</v>
      </c>
      <c r="M28" s="28" t="s">
        <v>22</v>
      </c>
      <c r="N28" s="28" t="s">
        <v>22</v>
      </c>
      <c r="O28" s="1"/>
    </row>
    <row r="29" customFormat="false" ht="15" hidden="false" customHeight="false" outlineLevel="0" collapsed="false">
      <c r="B29" s="16" t="s">
        <v>50</v>
      </c>
      <c r="C29" s="51" t="s">
        <v>51</v>
      </c>
      <c r="D29" s="16" t="s">
        <v>52</v>
      </c>
      <c r="E29" s="24" t="n">
        <v>102.5</v>
      </c>
      <c r="F29" s="25" t="n">
        <f aca="false">(E29:E39)/1124</f>
        <v>0.0911921708185053</v>
      </c>
      <c r="G29" s="26" t="n">
        <f aca="false">(E29*11.24%)</f>
        <v>11.521</v>
      </c>
      <c r="H29" s="26" t="n">
        <f aca="false">(E29+G29)</f>
        <v>114.021</v>
      </c>
      <c r="I29" s="27" t="n">
        <v>914</v>
      </c>
      <c r="J29" s="29" t="n">
        <v>630</v>
      </c>
      <c r="K29" s="29" t="n">
        <f aca="false">H29*I29</f>
        <v>104215.194</v>
      </c>
      <c r="L29" s="29" t="n">
        <f aca="false">H29*J29</f>
        <v>71833.23</v>
      </c>
      <c r="M29" s="35" t="n">
        <v>450</v>
      </c>
      <c r="N29" s="36" t="n">
        <f aca="false">H29*O9</f>
        <v>0</v>
      </c>
      <c r="O29" s="1"/>
    </row>
    <row r="30" customFormat="false" ht="15" hidden="false" customHeight="false" outlineLevel="0" collapsed="false">
      <c r="B30" s="16"/>
      <c r="C30" s="22" t="s">
        <v>53</v>
      </c>
      <c r="D30" s="16" t="s">
        <v>54</v>
      </c>
      <c r="E30" s="24" t="n">
        <v>82.6</v>
      </c>
      <c r="F30" s="25" t="n">
        <f aca="false">(E30:E39)/1124</f>
        <v>0.0734875444839858</v>
      </c>
      <c r="G30" s="26" t="n">
        <f aca="false">(E30*11.24%)</f>
        <v>9.28424</v>
      </c>
      <c r="H30" s="26" t="n">
        <f aca="false">(E30+G30)</f>
        <v>91.88424</v>
      </c>
      <c r="I30" s="27" t="n">
        <v>914</v>
      </c>
      <c r="J30" s="29" t="n">
        <v>630</v>
      </c>
      <c r="K30" s="29" t="n">
        <f aca="false">H30*I30</f>
        <v>83982.19536</v>
      </c>
      <c r="L30" s="29" t="n">
        <f aca="false">H30*J30</f>
        <v>57887.0712</v>
      </c>
      <c r="M30" s="35" t="n">
        <v>450</v>
      </c>
      <c r="N30" s="36" t="n">
        <f aca="false">H30*O9</f>
        <v>0</v>
      </c>
      <c r="O30" s="1"/>
    </row>
    <row r="31" customFormat="false" ht="12.75" hidden="false" customHeight="false" outlineLevel="0" collapsed="false">
      <c r="O31" s="1"/>
    </row>
    <row r="32" customFormat="false" ht="12.75" hidden="false" customHeight="false" outlineLevel="0" collapsed="false">
      <c r="O32" s="1"/>
    </row>
    <row r="33" customFormat="false" ht="12.75" hidden="false" customHeight="false" outlineLevel="0" collapsed="false">
      <c r="O33" s="1"/>
    </row>
    <row r="34" customFormat="false" ht="12.75" hidden="false" customHeight="false" outlineLevel="0" collapsed="false">
      <c r="O34" s="1"/>
    </row>
    <row r="35" customFormat="false" ht="12.75" hidden="false" customHeight="false" outlineLevel="0" collapsed="false">
      <c r="O35" s="1"/>
    </row>
    <row r="37" customFormat="false" ht="12.75" hidden="false" customHeight="false" outlineLevel="0" collapsed="false">
      <c r="F37" s="1"/>
      <c r="G37" s="1"/>
      <c r="I37" s="1"/>
      <c r="L37" s="1"/>
      <c r="M37" s="1"/>
      <c r="N37" s="1"/>
    </row>
    <row r="38" customFormat="false" ht="12.75" hidden="false" customHeight="false" outlineLevel="0" collapsed="false">
      <c r="F38" s="1"/>
      <c r="G38" s="1"/>
      <c r="I38" s="1"/>
      <c r="L38" s="1"/>
      <c r="M38" s="1"/>
      <c r="N38" s="1"/>
    </row>
    <row r="39" customFormat="false" ht="12.75" hidden="false" customHeight="false" outlineLevel="0" collapsed="false">
      <c r="F39" s="1"/>
      <c r="G39" s="1"/>
      <c r="I39" s="1"/>
      <c r="L39" s="1"/>
      <c r="M39" s="1"/>
      <c r="N39" s="1"/>
      <c r="O39" s="1"/>
    </row>
    <row r="40" customFormat="false" ht="12.75" hidden="false" customHeight="false" outlineLevel="0" collapsed="false">
      <c r="B40" s="1"/>
      <c r="F40" s="1"/>
      <c r="G40" s="1"/>
      <c r="I40" s="1"/>
      <c r="L40" s="1"/>
      <c r="M40" s="1"/>
      <c r="N40" s="1"/>
      <c r="O40" s="1"/>
    </row>
    <row r="41" customFormat="false" ht="12.75" hidden="false" customHeight="false" outlineLevel="0" collapsed="false">
      <c r="B41" s="1"/>
      <c r="F41" s="1"/>
      <c r="G41" s="1"/>
      <c r="I41" s="1"/>
      <c r="L41" s="1"/>
      <c r="M41" s="1"/>
      <c r="N41" s="1"/>
      <c r="O41" s="1"/>
    </row>
    <row r="42" customFormat="false" ht="12.75" hidden="false" customHeight="false" outlineLevel="0" collapsed="false">
      <c r="B42" s="1"/>
      <c r="F42" s="1"/>
      <c r="G42" s="1"/>
      <c r="I42" s="1"/>
      <c r="L42" s="1"/>
      <c r="M42" s="1"/>
      <c r="N42" s="1"/>
      <c r="O42" s="1"/>
    </row>
    <row r="43" customFormat="false" ht="12.75" hidden="false" customHeight="false" outlineLevel="0" collapsed="false">
      <c r="B43" s="1"/>
      <c r="F43" s="1"/>
      <c r="G43" s="1"/>
      <c r="I43" s="1"/>
      <c r="L43" s="1"/>
      <c r="M43" s="1"/>
      <c r="N43" s="1"/>
      <c r="O43" s="1"/>
    </row>
    <row r="44" customFormat="false" ht="12.75" hidden="false" customHeight="false" outlineLevel="0" collapsed="false">
      <c r="B44" s="1"/>
      <c r="F44" s="1"/>
      <c r="G44" s="1"/>
      <c r="I44" s="1"/>
      <c r="L44" s="1"/>
      <c r="M44" s="1"/>
      <c r="N44" s="1"/>
      <c r="O44" s="1"/>
    </row>
    <row r="45" customFormat="false" ht="12.75" hidden="false" customHeight="false" outlineLevel="0" collapsed="false">
      <c r="B45" s="1"/>
      <c r="F45" s="1"/>
      <c r="G45" s="1"/>
      <c r="I45" s="1"/>
      <c r="L45" s="1"/>
      <c r="M45" s="1"/>
      <c r="N45" s="1"/>
      <c r="O45" s="1"/>
    </row>
    <row r="46" customFormat="false" ht="12.75" hidden="false" customHeight="false" outlineLevel="0" collapsed="false">
      <c r="B46" s="1"/>
      <c r="F46" s="1"/>
      <c r="G46" s="1"/>
      <c r="I46" s="1"/>
      <c r="L46" s="1"/>
      <c r="M46" s="1"/>
      <c r="N46" s="1"/>
      <c r="O46" s="1"/>
    </row>
    <row r="47" customFormat="false" ht="12.75" hidden="false" customHeight="false" outlineLevel="0" collapsed="false">
      <c r="B47" s="1"/>
      <c r="F47" s="1"/>
      <c r="G47" s="1"/>
      <c r="I47" s="1"/>
      <c r="L47" s="1"/>
      <c r="M47" s="1"/>
      <c r="N47" s="1"/>
      <c r="O47" s="1"/>
    </row>
    <row r="48" customFormat="false" ht="12.75" hidden="false" customHeight="false" outlineLevel="0" collapsed="false">
      <c r="B48" s="1"/>
      <c r="F48" s="1"/>
      <c r="G48" s="1"/>
      <c r="I48" s="1"/>
      <c r="L48" s="1"/>
      <c r="M48" s="1"/>
      <c r="N48" s="1"/>
      <c r="O48" s="1"/>
    </row>
    <row r="49" customFormat="false" ht="12.75" hidden="false" customHeight="false" outlineLevel="0" collapsed="false">
      <c r="B49" s="1"/>
      <c r="F49" s="1"/>
      <c r="G49" s="1"/>
      <c r="I49" s="1"/>
      <c r="L49" s="1"/>
      <c r="M49" s="1"/>
      <c r="N49" s="1"/>
      <c r="O49" s="1"/>
    </row>
    <row r="50" customFormat="false" ht="12.75" hidden="false" customHeight="false" outlineLevel="0" collapsed="false">
      <c r="B50" s="1"/>
      <c r="F50" s="1"/>
      <c r="G50" s="1"/>
      <c r="I50" s="1"/>
      <c r="L50" s="1"/>
      <c r="M50" s="1"/>
      <c r="N50" s="1"/>
      <c r="O50" s="1"/>
    </row>
    <row r="51" customFormat="false" ht="12.75" hidden="false" customHeight="false" outlineLevel="0" collapsed="false">
      <c r="B51" s="1"/>
      <c r="F51" s="1"/>
      <c r="G51" s="1"/>
      <c r="I51" s="1"/>
      <c r="L51" s="1"/>
      <c r="M51" s="1"/>
      <c r="N51" s="1"/>
      <c r="O51" s="1"/>
    </row>
    <row r="52" customFormat="false" ht="12.75" hidden="false" customHeight="false" outlineLevel="0" collapsed="false">
      <c r="B52" s="1"/>
      <c r="F52" s="1"/>
      <c r="G52" s="1"/>
      <c r="I52" s="1"/>
      <c r="L52" s="1"/>
      <c r="M52" s="1"/>
      <c r="N52" s="1"/>
      <c r="O52" s="1"/>
    </row>
    <row r="53" customFormat="false" ht="12.75" hidden="false" customHeight="false" outlineLevel="0" collapsed="false">
      <c r="B53" s="1"/>
      <c r="F53" s="1"/>
      <c r="G53" s="1"/>
      <c r="I53" s="1"/>
      <c r="L53" s="1"/>
      <c r="M53" s="1"/>
      <c r="N53" s="1"/>
      <c r="O53" s="1"/>
    </row>
    <row r="54" customFormat="false" ht="12.75" hidden="false" customHeight="false" outlineLevel="0" collapsed="false">
      <c r="B54" s="1"/>
      <c r="F54" s="1"/>
      <c r="G54" s="1"/>
      <c r="I54" s="1"/>
      <c r="L54" s="1"/>
      <c r="M54" s="1"/>
      <c r="N54" s="1"/>
      <c r="O54" s="1"/>
    </row>
    <row r="55" customFormat="false" ht="12.75" hidden="false" customHeight="false" outlineLevel="0" collapsed="false">
      <c r="B55" s="1"/>
      <c r="F55" s="1"/>
      <c r="G55" s="1"/>
      <c r="I55" s="1"/>
      <c r="L55" s="1"/>
      <c r="M55" s="1"/>
      <c r="N55" s="1"/>
      <c r="O55" s="1"/>
    </row>
    <row r="56" customFormat="false" ht="12.75" hidden="false" customHeight="false" outlineLevel="0" collapsed="false">
      <c r="B56" s="1"/>
      <c r="F56" s="1"/>
      <c r="G56" s="1"/>
      <c r="I56" s="1"/>
      <c r="L56" s="1"/>
      <c r="M56" s="1"/>
      <c r="N56" s="1"/>
      <c r="O56" s="1"/>
    </row>
    <row r="57" customFormat="false" ht="12.75" hidden="false" customHeight="false" outlineLevel="0" collapsed="false">
      <c r="B57" s="1"/>
      <c r="F57" s="1"/>
      <c r="G57" s="1"/>
      <c r="I57" s="1"/>
      <c r="L57" s="1"/>
      <c r="M57" s="1"/>
      <c r="N57" s="1"/>
      <c r="O57" s="1"/>
    </row>
    <row r="58" customFormat="false" ht="12.75" hidden="false" customHeight="false" outlineLevel="0" collapsed="false">
      <c r="B58" s="1"/>
      <c r="F58" s="1"/>
      <c r="G58" s="1"/>
      <c r="I58" s="1"/>
      <c r="L58" s="1"/>
      <c r="M58" s="1"/>
      <c r="N58" s="1"/>
      <c r="O58" s="1"/>
    </row>
    <row r="59" customFormat="false" ht="12.75" hidden="false" customHeight="false" outlineLevel="0" collapsed="false">
      <c r="B59" s="1"/>
      <c r="F59" s="1"/>
      <c r="G59" s="1"/>
      <c r="I59" s="1"/>
      <c r="L59" s="1"/>
      <c r="M59" s="1"/>
      <c r="N59" s="1"/>
      <c r="O59" s="1"/>
    </row>
    <row r="60" customFormat="false" ht="12.75" hidden="false" customHeight="false" outlineLevel="0" collapsed="false">
      <c r="B60" s="1"/>
      <c r="F60" s="1"/>
      <c r="G60" s="1"/>
      <c r="I60" s="1"/>
      <c r="L60" s="1"/>
      <c r="M60" s="1"/>
      <c r="N60" s="1"/>
      <c r="O60" s="1"/>
    </row>
    <row r="61" customFormat="false" ht="12.75" hidden="false" customHeight="false" outlineLevel="0" collapsed="false">
      <c r="B61" s="1"/>
      <c r="F61" s="1"/>
      <c r="G61" s="1"/>
      <c r="I61" s="1"/>
      <c r="L61" s="1"/>
      <c r="M61" s="1"/>
      <c r="N61" s="1"/>
      <c r="O61" s="1"/>
    </row>
    <row r="62" customFormat="false" ht="12.75" hidden="false" customHeight="false" outlineLevel="0" collapsed="false">
      <c r="B62" s="1"/>
      <c r="F62" s="1"/>
      <c r="G62" s="1"/>
      <c r="I62" s="1"/>
      <c r="L62" s="1"/>
      <c r="M62" s="1"/>
      <c r="N62" s="1"/>
      <c r="O62" s="1"/>
    </row>
    <row r="63" customFormat="false" ht="12.75" hidden="false" customHeight="false" outlineLevel="0" collapsed="false">
      <c r="B63" s="6"/>
      <c r="F63" s="1"/>
      <c r="G63" s="1"/>
      <c r="I63" s="1"/>
      <c r="L63" s="1"/>
      <c r="M63" s="1"/>
      <c r="N63" s="1"/>
      <c r="O63" s="1"/>
    </row>
    <row r="64" customFormat="false" ht="12.75" hidden="false" customHeight="false" outlineLevel="0" collapsed="false">
      <c r="B64" s="6"/>
      <c r="F64" s="1"/>
      <c r="G64" s="1"/>
      <c r="I64" s="1"/>
      <c r="L64" s="1"/>
      <c r="M64" s="1"/>
      <c r="N64" s="1"/>
      <c r="O64" s="1"/>
    </row>
    <row r="65" customFormat="false" ht="12.75" hidden="false" customHeight="false" outlineLevel="0" collapsed="false">
      <c r="B65" s="6"/>
      <c r="F65" s="1"/>
      <c r="G65" s="1"/>
      <c r="I65" s="1"/>
      <c r="L65" s="1"/>
      <c r="M65" s="1"/>
      <c r="N65" s="1"/>
      <c r="O65" s="1"/>
    </row>
    <row r="66" customFormat="false" ht="12.75" hidden="false" customHeight="false" outlineLevel="0" collapsed="false">
      <c r="B66" s="6"/>
      <c r="F66" s="1"/>
      <c r="G66" s="1"/>
      <c r="I66" s="1"/>
      <c r="L66" s="1"/>
      <c r="M66" s="1"/>
      <c r="N66" s="1"/>
      <c r="O66" s="1"/>
    </row>
  </sheetData>
  <mergeCells count="2">
    <mergeCell ref="B2:N2"/>
    <mergeCell ref="B4:N4"/>
  </mergeCells>
  <printOptions headings="false" gridLines="false" gridLinesSet="true" horizontalCentered="false" verticalCentered="false"/>
  <pageMargins left="0.551388888888889" right="0.35416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User</cp:lastModifiedBy>
  <cp:lastPrinted>2010-04-13T10:01:11Z</cp:lastPrinted>
  <dcterms:modified xsi:type="dcterms:W3CDTF">2014-03-13T10:45:03Z</dcterms:modified>
  <cp:revision>0</cp:revision>
  <dc:subject/>
  <dc:title/>
</cp:coreProperties>
</file>